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arks, Gardens and Green Areas by City(2013)</t>
  </si>
  <si>
    <t xml:space="preserve">City</t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Coverage
 of Green 
Area 
(ha)</t>
    </r>
  </si>
  <si>
    <t xml:space="preserve">
Green Areas
(ha)</t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
Public 
Park</t>
    </r>
  </si>
  <si>
    <t xml:space="preserve">
Number of 
Parks
(unit)</t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
Area of 
Parks
(ha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
Urban 
Green Area</t>
    </r>
  </si>
  <si>
    <t xml:space="preserve">Total</t>
  </si>
  <si>
    <t xml:space="preserve">Jinan</t>
  </si>
  <si>
    <t xml:space="preserve">Zhangqiu</t>
  </si>
  <si>
    <t xml:space="preserve">Qingdao</t>
  </si>
  <si>
    <t xml:space="preserve">Jiaozhou</t>
  </si>
  <si>
    <t xml:space="preserve">Jimo</t>
  </si>
  <si>
    <t xml:space="preserve">Pingdu</t>
  </si>
  <si>
    <t xml:space="preserve">Laixi</t>
  </si>
  <si>
    <t xml:space="preserve">Zibo</t>
  </si>
  <si>
    <t xml:space="preserve">Zaozhuang</t>
  </si>
  <si>
    <t xml:space="preserve">Tengzhou</t>
  </si>
  <si>
    <t xml:space="preserve">Dongying</t>
  </si>
  <si>
    <t xml:space="preserve">Yantai</t>
  </si>
  <si>
    <t xml:space="preserve">Longkou</t>
  </si>
  <si>
    <t xml:space="preserve">Laiyang</t>
  </si>
  <si>
    <t xml:space="preserve">Laizhou</t>
  </si>
  <si>
    <t xml:space="preserve">Penglai</t>
  </si>
  <si>
    <t xml:space="preserve">Zhaoyuan</t>
  </si>
  <si>
    <t xml:space="preserve">Qixia</t>
  </si>
  <si>
    <t xml:space="preserve">Haiyang</t>
  </si>
  <si>
    <t xml:space="preserve">Weifang</t>
  </si>
  <si>
    <t xml:space="preserve">Qingzhou</t>
  </si>
  <si>
    <t xml:space="preserve">Zhucheng</t>
  </si>
  <si>
    <t xml:space="preserve">Shouguang</t>
  </si>
  <si>
    <t xml:space="preserve">Anqiu</t>
  </si>
  <si>
    <t xml:space="preserve">Gaomi</t>
  </si>
  <si>
    <t xml:space="preserve">Changyi</t>
  </si>
  <si>
    <t xml:space="preserve">Jining</t>
  </si>
  <si>
    <t xml:space="preserve">Qufu</t>
  </si>
  <si>
    <t xml:space="preserve">Zoucheng</t>
  </si>
  <si>
    <t xml:space="preserve">Tai'an</t>
  </si>
  <si>
    <t xml:space="preserve">Xintai</t>
  </si>
  <si>
    <t xml:space="preserve">Feicheng</t>
  </si>
  <si>
    <t xml:space="preserve">Weihai</t>
  </si>
  <si>
    <t xml:space="preserve">Wendeng</t>
  </si>
  <si>
    <t xml:space="preserve">Rongcheng</t>
  </si>
  <si>
    <t xml:space="preserve">Rushan</t>
  </si>
  <si>
    <t xml:space="preserve">Rizhao</t>
  </si>
  <si>
    <t xml:space="preserve">Laiwu</t>
  </si>
  <si>
    <t xml:space="preserve">Linyi</t>
  </si>
  <si>
    <t xml:space="preserve">Dezhou</t>
  </si>
  <si>
    <t xml:space="preserve">Leling</t>
  </si>
  <si>
    <t xml:space="preserve">Yucheng</t>
  </si>
  <si>
    <t xml:space="preserve">Liaocheng</t>
  </si>
  <si>
    <t xml:space="preserve">Linqi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6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2.59"/>
    <col collapsed="false" customWidth="true" hidden="false" outlineLevel="0" max="6" min="2" style="1" width="9.39"/>
    <col collapsed="false" customWidth="true" hidden="false" outlineLevel="0" max="7" min="7" style="1" width="9.09"/>
    <col collapsed="false" customWidth="true" hidden="false" outlineLevel="0" max="8" min="8" style="1" width="0.1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s="3" customFormat="tru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.6" hidden="false" customHeight="true" outlineLevel="0" collapsed="false"/>
    <row r="3" s="3" customFormat="true" ht="16.65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15" hidden="false" customHeight="true" outlineLevel="0" collapsed="false">
      <c r="A4" s="5" t="s">
        <v>1</v>
      </c>
      <c r="B4" s="6" t="s">
        <v>2</v>
      </c>
      <c r="C4" s="5"/>
      <c r="D4" s="7" t="s">
        <v>3</v>
      </c>
      <c r="E4" s="8" t="s">
        <v>4</v>
      </c>
      <c r="F4" s="9" t="s">
        <v>5</v>
      </c>
      <c r="G4" s="6" t="s">
        <v>6</v>
      </c>
    </row>
    <row r="5" s="3" customFormat="true" ht="15" hidden="false" customHeight="true" outlineLevel="0" collapsed="false">
      <c r="A5" s="5"/>
      <c r="B5" s="6"/>
      <c r="C5" s="10" t="s">
        <v>7</v>
      </c>
      <c r="D5" s="7"/>
      <c r="E5" s="7"/>
      <c r="F5" s="9"/>
      <c r="G5" s="6"/>
    </row>
    <row r="6" s="3" customFormat="true" ht="15" hidden="false" customHeight="true" outlineLevel="0" collapsed="false">
      <c r="A6" s="5"/>
      <c r="B6" s="6"/>
      <c r="C6" s="10"/>
      <c r="D6" s="7"/>
      <c r="E6" s="7"/>
      <c r="F6" s="9"/>
      <c r="G6" s="6"/>
    </row>
    <row r="7" s="3" customFormat="true" ht="15" hidden="false" customHeight="true" outlineLevel="0" collapsed="false">
      <c r="A7" s="5"/>
      <c r="B7" s="6"/>
      <c r="C7" s="10"/>
      <c r="D7" s="7"/>
      <c r="E7" s="7"/>
      <c r="F7" s="9"/>
      <c r="G7" s="6"/>
    </row>
    <row r="8" s="3" customFormat="true" ht="15" hidden="false" customHeight="true" outlineLevel="0" collapsed="false">
      <c r="A8" s="5"/>
      <c r="B8" s="6"/>
      <c r="C8" s="10"/>
      <c r="D8" s="7"/>
      <c r="E8" s="7"/>
      <c r="F8" s="9"/>
      <c r="G8" s="6"/>
    </row>
    <row r="9" s="3" customFormat="true" ht="15" hidden="false" customHeight="true" outlineLevel="0" collapsed="false">
      <c r="A9" s="5"/>
      <c r="B9" s="6"/>
      <c r="C9" s="10"/>
      <c r="D9" s="7"/>
      <c r="E9" s="7"/>
      <c r="F9" s="9"/>
      <c r="G9" s="6"/>
    </row>
    <row r="10" s="3" customFormat="true" ht="15" hidden="false" customHeight="true" outlineLevel="0" collapsed="false">
      <c r="A10" s="5"/>
      <c r="B10" s="6"/>
      <c r="C10" s="10"/>
      <c r="D10" s="7"/>
      <c r="E10" s="7"/>
      <c r="F10" s="9"/>
      <c r="G10" s="6"/>
    </row>
    <row r="11" s="3" customFormat="true" ht="15" hidden="false" customHeight="true" outlineLevel="0" collapsed="false">
      <c r="A11" s="5"/>
      <c r="B11" s="6"/>
      <c r="C11" s="10"/>
      <c r="D11" s="7"/>
      <c r="E11" s="7"/>
      <c r="F11" s="9"/>
      <c r="G11" s="6"/>
    </row>
    <row r="12" s="1" customFormat="true" ht="15" hidden="false" customHeight="true" outlineLevel="0" collapsed="false">
      <c r="A12" s="11"/>
      <c r="B12" s="12"/>
      <c r="C12" s="12"/>
      <c r="D12" s="12"/>
      <c r="E12" s="12"/>
      <c r="F12" s="12"/>
      <c r="G12" s="12"/>
    </row>
    <row r="13" s="15" customFormat="true" ht="15" hidden="false" customHeight="true" outlineLevel="0" collapsed="false">
      <c r="A13" s="13" t="s">
        <v>8</v>
      </c>
      <c r="B13" s="14" t="n">
        <f aca="false">SUM(B14:B59)</f>
        <v>217366.08</v>
      </c>
      <c r="C13" s="14" t="n">
        <f aca="false">SUM(C14:C59)</f>
        <v>178528.61</v>
      </c>
      <c r="D13" s="14" t="n">
        <f aca="false">SUM(D14:D59)</f>
        <v>193646.86</v>
      </c>
      <c r="E13" s="14" t="n">
        <f aca="false">SUM(E14:E59)</f>
        <v>49517.88</v>
      </c>
      <c r="F13" s="14" t="n">
        <f aca="false">SUM(F14:F59)</f>
        <v>733</v>
      </c>
      <c r="G13" s="14" t="n">
        <f aca="false">SUM(G14:G59)</f>
        <v>29466.35</v>
      </c>
    </row>
    <row r="14" s="1" customFormat="true" ht="15" hidden="false" customHeight="true" outlineLevel="0" collapsed="false">
      <c r="A14" s="16" t="s">
        <v>9</v>
      </c>
      <c r="B14" s="17" t="n">
        <v>14494</v>
      </c>
      <c r="C14" s="17" t="n">
        <v>14494</v>
      </c>
      <c r="D14" s="17" t="n">
        <v>12858</v>
      </c>
      <c r="E14" s="17" t="n">
        <v>3094</v>
      </c>
      <c r="F14" s="17" t="n">
        <v>35</v>
      </c>
      <c r="G14" s="17" t="n">
        <v>2414</v>
      </c>
    </row>
    <row r="15" s="1" customFormat="true" ht="15" hidden="false" customHeight="true" outlineLevel="0" collapsed="false">
      <c r="A15" s="16" t="s">
        <v>10</v>
      </c>
      <c r="B15" s="17" t="n">
        <v>1776</v>
      </c>
      <c r="C15" s="17" t="n">
        <v>1775</v>
      </c>
      <c r="D15" s="17" t="n">
        <v>1622</v>
      </c>
      <c r="E15" s="17" t="n">
        <v>444</v>
      </c>
      <c r="F15" s="17" t="n">
        <v>7</v>
      </c>
      <c r="G15" s="17" t="n">
        <v>222</v>
      </c>
    </row>
    <row r="16" s="1" customFormat="true" ht="15" hidden="false" customHeight="true" outlineLevel="0" collapsed="false">
      <c r="A16" s="16" t="s">
        <v>11</v>
      </c>
      <c r="B16" s="17" t="n">
        <v>30627</v>
      </c>
      <c r="C16" s="17" t="n">
        <v>20992</v>
      </c>
      <c r="D16" s="17" t="n">
        <v>28007</v>
      </c>
      <c r="E16" s="17" t="n">
        <v>4649</v>
      </c>
      <c r="F16" s="17" t="n">
        <v>87</v>
      </c>
      <c r="G16" s="17" t="n">
        <v>2698</v>
      </c>
    </row>
    <row r="17" s="1" customFormat="true" ht="15" hidden="false" customHeight="true" outlineLevel="0" collapsed="false">
      <c r="A17" s="16" t="s">
        <v>12</v>
      </c>
      <c r="B17" s="17" t="n">
        <v>2316</v>
      </c>
      <c r="C17" s="17" t="n">
        <v>2160</v>
      </c>
      <c r="D17" s="17" t="n">
        <v>2015</v>
      </c>
      <c r="E17" s="17" t="n">
        <v>502</v>
      </c>
      <c r="F17" s="17" t="n">
        <v>7</v>
      </c>
      <c r="G17" s="17" t="n">
        <v>175</v>
      </c>
    </row>
    <row r="18" s="1" customFormat="true" ht="15" hidden="false" customHeight="true" outlineLevel="0" collapsed="false">
      <c r="A18" s="16" t="s">
        <v>13</v>
      </c>
      <c r="B18" s="17" t="n">
        <v>2659</v>
      </c>
      <c r="C18" s="17" t="n">
        <v>2468</v>
      </c>
      <c r="D18" s="17" t="n">
        <v>2369</v>
      </c>
      <c r="E18" s="17" t="n">
        <v>686</v>
      </c>
      <c r="F18" s="17" t="n">
        <v>8</v>
      </c>
      <c r="G18" s="17" t="n">
        <v>244</v>
      </c>
    </row>
    <row r="19" s="1" customFormat="true" ht="15" hidden="false" customHeight="true" outlineLevel="0" collapsed="false">
      <c r="A19" s="16" t="s">
        <v>14</v>
      </c>
      <c r="B19" s="17" t="n">
        <v>2309</v>
      </c>
      <c r="C19" s="17" t="n">
        <v>2240</v>
      </c>
      <c r="D19" s="17" t="n">
        <v>1947</v>
      </c>
      <c r="E19" s="17" t="n">
        <v>483</v>
      </c>
      <c r="F19" s="17" t="n">
        <v>9</v>
      </c>
      <c r="G19" s="17" t="n">
        <v>115</v>
      </c>
    </row>
    <row r="20" s="1" customFormat="true" ht="15" hidden="false" customHeight="true" outlineLevel="0" collapsed="false">
      <c r="A20" s="16" t="s">
        <v>15</v>
      </c>
      <c r="B20" s="17" t="n">
        <v>1586</v>
      </c>
      <c r="C20" s="17" t="n">
        <v>1446</v>
      </c>
      <c r="D20" s="17" t="n">
        <v>1316</v>
      </c>
      <c r="E20" s="17" t="n">
        <v>460</v>
      </c>
      <c r="F20" s="17" t="n">
        <v>9</v>
      </c>
      <c r="G20" s="17" t="n">
        <v>321</v>
      </c>
    </row>
    <row r="21" s="1" customFormat="true" ht="15" hidden="false" customHeight="true" outlineLevel="0" collapsed="false">
      <c r="A21" s="16" t="s">
        <v>16</v>
      </c>
      <c r="B21" s="17" t="n">
        <v>17568</v>
      </c>
      <c r="C21" s="17" t="n">
        <v>11040</v>
      </c>
      <c r="D21" s="17" t="n">
        <v>16409</v>
      </c>
      <c r="E21" s="17" t="n">
        <v>2498</v>
      </c>
      <c r="F21" s="17" t="n">
        <v>32</v>
      </c>
      <c r="G21" s="17" t="n">
        <v>859</v>
      </c>
    </row>
    <row r="22" s="1" customFormat="true" ht="15" hidden="false" customHeight="true" outlineLevel="0" collapsed="false">
      <c r="A22" s="16" t="s">
        <v>17</v>
      </c>
      <c r="B22" s="17" t="n">
        <v>6140</v>
      </c>
      <c r="C22" s="17" t="n">
        <v>5870</v>
      </c>
      <c r="D22" s="17" t="n">
        <v>5497.4</v>
      </c>
      <c r="E22" s="17" t="n">
        <v>1361.4</v>
      </c>
      <c r="F22" s="17" t="n">
        <v>36</v>
      </c>
      <c r="G22" s="17" t="n">
        <v>747</v>
      </c>
    </row>
    <row r="23" s="1" customFormat="true" ht="15" hidden="false" customHeight="true" outlineLevel="0" collapsed="false">
      <c r="A23" s="16" t="s">
        <v>18</v>
      </c>
      <c r="B23" s="17" t="n">
        <v>2110</v>
      </c>
      <c r="C23" s="17" t="n">
        <v>2023</v>
      </c>
      <c r="D23" s="17" t="n">
        <v>2005</v>
      </c>
      <c r="E23" s="17" t="n">
        <v>476</v>
      </c>
      <c r="F23" s="17" t="n">
        <v>7</v>
      </c>
      <c r="G23" s="17" t="n">
        <v>213</v>
      </c>
    </row>
    <row r="24" s="1" customFormat="true" ht="15" hidden="false" customHeight="true" outlineLevel="0" collapsed="false">
      <c r="A24" s="16" t="s">
        <v>19</v>
      </c>
      <c r="B24" s="17" t="n">
        <v>7150</v>
      </c>
      <c r="C24" s="17" t="n">
        <v>4825.8</v>
      </c>
      <c r="D24" s="17" t="n">
        <v>6841.4</v>
      </c>
      <c r="E24" s="17" t="n">
        <v>1374</v>
      </c>
      <c r="F24" s="17" t="n">
        <v>35</v>
      </c>
      <c r="G24" s="17" t="n">
        <v>2079</v>
      </c>
    </row>
    <row r="25" s="1" customFormat="true" ht="15" hidden="false" customHeight="true" outlineLevel="0" collapsed="false">
      <c r="A25" s="16" t="s">
        <v>20</v>
      </c>
      <c r="B25" s="17" t="n">
        <v>11921</v>
      </c>
      <c r="C25" s="17" t="n">
        <v>11920</v>
      </c>
      <c r="D25" s="17" t="n">
        <v>11533.35</v>
      </c>
      <c r="E25" s="17" t="n">
        <v>3415</v>
      </c>
      <c r="F25" s="17" t="n">
        <v>30</v>
      </c>
      <c r="G25" s="17" t="n">
        <v>614</v>
      </c>
    </row>
    <row r="26" s="1" customFormat="true" ht="15" hidden="false" customHeight="true" outlineLevel="0" collapsed="false">
      <c r="A26" s="16" t="s">
        <v>21</v>
      </c>
      <c r="B26" s="17" t="n">
        <v>2417</v>
      </c>
      <c r="C26" s="17" t="n">
        <v>1837</v>
      </c>
      <c r="D26" s="17" t="n">
        <v>1608</v>
      </c>
      <c r="E26" s="17" t="n">
        <v>427</v>
      </c>
      <c r="F26" s="17" t="n">
        <v>10</v>
      </c>
      <c r="G26" s="17" t="n">
        <v>223</v>
      </c>
    </row>
    <row r="27" s="1" customFormat="true" ht="15" hidden="false" customHeight="true" outlineLevel="0" collapsed="false">
      <c r="A27" s="16" t="s">
        <v>22</v>
      </c>
      <c r="B27" s="17" t="n">
        <v>1771</v>
      </c>
      <c r="C27" s="17" t="n">
        <v>1757</v>
      </c>
      <c r="D27" s="17" t="n">
        <v>1506</v>
      </c>
      <c r="E27" s="17" t="n">
        <v>436</v>
      </c>
      <c r="F27" s="17" t="n">
        <v>1</v>
      </c>
      <c r="G27" s="17" t="n">
        <v>73</v>
      </c>
    </row>
    <row r="28" s="1" customFormat="true" ht="15" hidden="false" customHeight="true" outlineLevel="0" collapsed="false">
      <c r="A28" s="16" t="s">
        <v>23</v>
      </c>
      <c r="B28" s="17" t="n">
        <v>1759</v>
      </c>
      <c r="C28" s="17" t="n">
        <v>1742.5</v>
      </c>
      <c r="D28" s="17" t="n">
        <v>1612.8</v>
      </c>
      <c r="E28" s="17" t="n">
        <v>532.8</v>
      </c>
      <c r="F28" s="17" t="n">
        <v>28</v>
      </c>
      <c r="G28" s="17" t="n">
        <v>190</v>
      </c>
    </row>
    <row r="29" s="1" customFormat="true" ht="15" hidden="false" customHeight="true" outlineLevel="0" collapsed="false">
      <c r="A29" s="16" t="s">
        <v>24</v>
      </c>
      <c r="B29" s="17" t="n">
        <v>1423</v>
      </c>
      <c r="C29" s="17" t="n">
        <v>1052</v>
      </c>
      <c r="D29" s="17" t="n">
        <v>1101</v>
      </c>
      <c r="E29" s="17" t="n">
        <v>238</v>
      </c>
      <c r="F29" s="17" t="n">
        <v>6</v>
      </c>
      <c r="G29" s="17" t="n">
        <v>52</v>
      </c>
    </row>
    <row r="30" s="1" customFormat="true" ht="15" hidden="false" customHeight="true" outlineLevel="0" collapsed="false">
      <c r="A30" s="16" t="s">
        <v>25</v>
      </c>
      <c r="B30" s="17" t="n">
        <v>1273</v>
      </c>
      <c r="C30" s="17" t="n">
        <v>1250</v>
      </c>
      <c r="D30" s="17" t="n">
        <v>1136</v>
      </c>
      <c r="E30" s="17" t="n">
        <v>350</v>
      </c>
      <c r="F30" s="17" t="n">
        <v>8</v>
      </c>
      <c r="G30" s="17" t="n">
        <v>347</v>
      </c>
    </row>
    <row r="31" s="1" customFormat="true" ht="15" hidden="false" customHeight="true" outlineLevel="0" collapsed="false">
      <c r="A31" s="16" t="s">
        <v>26</v>
      </c>
      <c r="B31" s="17" t="n">
        <v>622</v>
      </c>
      <c r="C31" s="17" t="n">
        <v>608</v>
      </c>
      <c r="D31" s="17" t="n">
        <v>580</v>
      </c>
      <c r="E31" s="17" t="n">
        <v>215</v>
      </c>
      <c r="F31" s="17" t="n">
        <v>4</v>
      </c>
      <c r="G31" s="17" t="n">
        <v>41</v>
      </c>
    </row>
    <row r="32" s="1" customFormat="true" ht="15" hidden="false" customHeight="true" outlineLevel="0" collapsed="false">
      <c r="A32" s="16" t="s">
        <v>27</v>
      </c>
      <c r="B32" s="17" t="n">
        <v>1557</v>
      </c>
      <c r="C32" s="17" t="n">
        <v>1448</v>
      </c>
      <c r="D32" s="17" t="n">
        <v>1413</v>
      </c>
      <c r="E32" s="17" t="n">
        <v>378</v>
      </c>
      <c r="F32" s="17" t="n">
        <v>6</v>
      </c>
      <c r="G32" s="17" t="n">
        <v>401</v>
      </c>
    </row>
    <row r="33" s="1" customFormat="true" ht="15" hidden="false" customHeight="true" outlineLevel="0" collapsed="false">
      <c r="A33" s="16" t="s">
        <v>28</v>
      </c>
      <c r="B33" s="17" t="n">
        <v>9811</v>
      </c>
      <c r="C33" s="17" t="n">
        <v>6841.1</v>
      </c>
      <c r="D33" s="17" t="n">
        <v>9561.8</v>
      </c>
      <c r="E33" s="17" t="n">
        <v>2248</v>
      </c>
      <c r="F33" s="17" t="n">
        <v>21</v>
      </c>
      <c r="G33" s="17" t="n">
        <v>815</v>
      </c>
    </row>
    <row r="34" s="1" customFormat="true" ht="15" hidden="false" customHeight="true" outlineLevel="0" collapsed="false">
      <c r="A34" s="16" t="s">
        <v>29</v>
      </c>
      <c r="B34" s="17" t="n">
        <v>2531</v>
      </c>
      <c r="C34" s="17" t="n">
        <v>2276</v>
      </c>
      <c r="D34" s="17" t="n">
        <v>2447</v>
      </c>
      <c r="E34" s="17" t="n">
        <v>841</v>
      </c>
      <c r="F34" s="17" t="n">
        <v>16</v>
      </c>
      <c r="G34" s="17" t="n">
        <v>148</v>
      </c>
    </row>
    <row r="35" s="1" customFormat="true" ht="15" hidden="false" customHeight="true" outlineLevel="0" collapsed="false">
      <c r="A35" s="16" t="s">
        <v>30</v>
      </c>
      <c r="B35" s="17" t="n">
        <v>3692</v>
      </c>
      <c r="C35" s="17" t="n">
        <v>1993</v>
      </c>
      <c r="D35" s="17" t="n">
        <v>2889</v>
      </c>
      <c r="E35" s="17" t="n">
        <v>1080</v>
      </c>
      <c r="F35" s="17" t="n">
        <v>13</v>
      </c>
      <c r="G35" s="17" t="n">
        <v>592</v>
      </c>
    </row>
    <row r="36" s="1" customFormat="true" ht="15" hidden="false" customHeight="true" outlineLevel="0" collapsed="false">
      <c r="A36" s="16" t="s">
        <v>31</v>
      </c>
      <c r="B36" s="17" t="n">
        <v>2993</v>
      </c>
      <c r="C36" s="17" t="n">
        <v>1759</v>
      </c>
      <c r="D36" s="17" t="n">
        <v>2763</v>
      </c>
      <c r="E36" s="17" t="n">
        <v>801</v>
      </c>
      <c r="F36" s="17" t="n">
        <v>11</v>
      </c>
      <c r="G36" s="17" t="n">
        <v>605</v>
      </c>
    </row>
    <row r="37" s="1" customFormat="true" ht="15" hidden="false" customHeight="true" outlineLevel="0" collapsed="false">
      <c r="A37" s="16" t="s">
        <v>32</v>
      </c>
      <c r="B37" s="17" t="n">
        <v>1986.73</v>
      </c>
      <c r="C37" s="17" t="n">
        <v>1770.46</v>
      </c>
      <c r="D37" s="17" t="n">
        <v>1640.13</v>
      </c>
      <c r="E37" s="17" t="n">
        <v>796</v>
      </c>
      <c r="F37" s="17" t="n">
        <v>5</v>
      </c>
      <c r="G37" s="17" t="n">
        <v>709</v>
      </c>
    </row>
    <row r="38" s="1" customFormat="true" ht="15" hidden="false" customHeight="true" outlineLevel="0" collapsed="false">
      <c r="A38" s="16" t="s">
        <v>33</v>
      </c>
      <c r="B38" s="17" t="n">
        <v>2310</v>
      </c>
      <c r="C38" s="17" t="n">
        <v>2012</v>
      </c>
      <c r="D38" s="17" t="n">
        <v>1871</v>
      </c>
      <c r="E38" s="17" t="n">
        <v>653</v>
      </c>
      <c r="F38" s="17" t="n">
        <v>5</v>
      </c>
      <c r="G38" s="17" t="n">
        <v>175</v>
      </c>
    </row>
    <row r="39" s="1" customFormat="true" ht="15" hidden="false" customHeight="true" outlineLevel="0" collapsed="false">
      <c r="A39" s="16" t="s">
        <v>34</v>
      </c>
      <c r="B39" s="17" t="n">
        <v>1495</v>
      </c>
      <c r="C39" s="17" t="n">
        <v>1212</v>
      </c>
      <c r="D39" s="17" t="n">
        <v>1112</v>
      </c>
      <c r="E39" s="17" t="n">
        <v>318</v>
      </c>
      <c r="F39" s="17" t="n">
        <v>3</v>
      </c>
      <c r="G39" s="17" t="n">
        <v>280</v>
      </c>
    </row>
    <row r="40" s="1" customFormat="true" ht="15" hidden="false" customHeight="true" outlineLevel="0" collapsed="false">
      <c r="A40" s="16" t="s">
        <v>35</v>
      </c>
      <c r="B40" s="17" t="n">
        <v>8333.95</v>
      </c>
      <c r="C40" s="17" t="n">
        <v>6309.95</v>
      </c>
      <c r="D40" s="17" t="n">
        <v>7076.95</v>
      </c>
      <c r="E40" s="17" t="n">
        <v>1834.35</v>
      </c>
      <c r="F40" s="17" t="n">
        <v>27</v>
      </c>
      <c r="G40" s="17" t="n">
        <v>2264.35</v>
      </c>
    </row>
    <row r="41" s="1" customFormat="true" ht="15" hidden="false" customHeight="true" outlineLevel="0" collapsed="false">
      <c r="A41" s="16" t="s">
        <v>36</v>
      </c>
      <c r="B41" s="17" t="n">
        <v>1083</v>
      </c>
      <c r="C41" s="17" t="n">
        <v>1050</v>
      </c>
      <c r="D41" s="17" t="n">
        <v>939</v>
      </c>
      <c r="E41" s="17" t="n">
        <v>300</v>
      </c>
      <c r="F41" s="17" t="n">
        <v>25</v>
      </c>
      <c r="G41" s="17" t="n">
        <v>392</v>
      </c>
    </row>
    <row r="42" s="1" customFormat="true" ht="15" hidden="false" customHeight="true" outlineLevel="0" collapsed="false">
      <c r="A42" s="16" t="s">
        <v>37</v>
      </c>
      <c r="B42" s="17" t="n">
        <v>1768</v>
      </c>
      <c r="C42" s="17" t="n">
        <v>1668</v>
      </c>
      <c r="D42" s="17" t="n">
        <v>1665</v>
      </c>
      <c r="E42" s="17" t="n">
        <v>424</v>
      </c>
      <c r="F42" s="17" t="n">
        <v>12</v>
      </c>
      <c r="G42" s="17" t="n">
        <v>282</v>
      </c>
    </row>
    <row r="43" s="1" customFormat="true" ht="15" hidden="false" customHeight="true" outlineLevel="0" collapsed="false">
      <c r="A43" s="16" t="s">
        <v>38</v>
      </c>
      <c r="B43" s="17" t="n">
        <v>5539</v>
      </c>
      <c r="C43" s="17" t="n">
        <v>5327</v>
      </c>
      <c r="D43" s="17" t="n">
        <v>4875</v>
      </c>
      <c r="E43" s="17" t="n">
        <v>1298</v>
      </c>
      <c r="F43" s="17" t="n">
        <v>12</v>
      </c>
      <c r="G43" s="17" t="n">
        <v>627</v>
      </c>
    </row>
    <row r="44" s="1" customFormat="true" ht="15" hidden="false" customHeight="true" outlineLevel="0" collapsed="false">
      <c r="A44" s="16" t="s">
        <v>39</v>
      </c>
      <c r="B44" s="17" t="n">
        <v>3009</v>
      </c>
      <c r="C44" s="17" t="n">
        <v>3009</v>
      </c>
      <c r="D44" s="17" t="n">
        <v>2967</v>
      </c>
      <c r="E44" s="17" t="n">
        <v>1011</v>
      </c>
      <c r="F44" s="17" t="n">
        <v>17</v>
      </c>
      <c r="G44" s="17" t="n">
        <v>971</v>
      </c>
    </row>
    <row r="45" s="1" customFormat="true" ht="15" hidden="false" customHeight="true" outlineLevel="0" collapsed="false">
      <c r="A45" s="16" t="s">
        <v>40</v>
      </c>
      <c r="B45" s="17" t="n">
        <v>1799</v>
      </c>
      <c r="C45" s="17" t="n">
        <v>1551</v>
      </c>
      <c r="D45" s="17" t="n">
        <v>1579</v>
      </c>
      <c r="E45" s="17" t="n">
        <v>515</v>
      </c>
      <c r="F45" s="17" t="n">
        <v>5</v>
      </c>
      <c r="G45" s="17" t="n">
        <v>454</v>
      </c>
    </row>
    <row r="46" s="1" customFormat="true" ht="15" hidden="false" customHeight="true" outlineLevel="0" collapsed="false">
      <c r="A46" s="16" t="s">
        <v>41</v>
      </c>
      <c r="B46" s="17" t="n">
        <v>7294</v>
      </c>
      <c r="C46" s="17" t="n">
        <v>6809</v>
      </c>
      <c r="D46" s="17" t="n">
        <v>6285</v>
      </c>
      <c r="E46" s="17" t="n">
        <v>1513</v>
      </c>
      <c r="F46" s="17" t="n">
        <v>19</v>
      </c>
      <c r="G46" s="17" t="n">
        <v>534</v>
      </c>
    </row>
    <row r="47" s="1" customFormat="true" ht="15" hidden="false" customHeight="true" outlineLevel="0" collapsed="false">
      <c r="A47" s="16" t="s">
        <v>42</v>
      </c>
      <c r="B47" s="17" t="n">
        <v>2406</v>
      </c>
      <c r="C47" s="17" t="n">
        <v>2168</v>
      </c>
      <c r="D47" s="17" t="n">
        <v>2078</v>
      </c>
      <c r="E47" s="17" t="n">
        <v>741</v>
      </c>
      <c r="F47" s="17" t="n">
        <v>12</v>
      </c>
      <c r="G47" s="17" t="n">
        <v>476</v>
      </c>
    </row>
    <row r="48" s="1" customFormat="true" ht="15" hidden="false" customHeight="true" outlineLevel="0" collapsed="false">
      <c r="A48" s="16" t="s">
        <v>43</v>
      </c>
      <c r="B48" s="17" t="n">
        <v>2364</v>
      </c>
      <c r="C48" s="17" t="n">
        <v>2213</v>
      </c>
      <c r="D48" s="17" t="n">
        <v>2060</v>
      </c>
      <c r="E48" s="17" t="n">
        <v>845</v>
      </c>
      <c r="F48" s="17" t="n">
        <v>10</v>
      </c>
      <c r="G48" s="17" t="n">
        <v>590</v>
      </c>
    </row>
    <row r="49" s="1" customFormat="true" ht="15" hidden="false" customHeight="true" outlineLevel="0" collapsed="false">
      <c r="A49" s="16" t="s">
        <v>44</v>
      </c>
      <c r="B49" s="17" t="n">
        <v>1570</v>
      </c>
      <c r="C49" s="17" t="n">
        <v>1455</v>
      </c>
      <c r="D49" s="17" t="n">
        <v>1378</v>
      </c>
      <c r="E49" s="17" t="n">
        <v>344</v>
      </c>
      <c r="F49" s="17" t="n">
        <v>7</v>
      </c>
      <c r="G49" s="17" t="n">
        <v>53</v>
      </c>
    </row>
    <row r="50" s="1" customFormat="true" ht="15" hidden="false" customHeight="true" outlineLevel="0" collapsed="false">
      <c r="A50" s="16" t="s">
        <v>45</v>
      </c>
      <c r="B50" s="17" t="n">
        <v>4227</v>
      </c>
      <c r="C50" s="17" t="n">
        <v>4171</v>
      </c>
      <c r="D50" s="17" t="n">
        <v>4007</v>
      </c>
      <c r="E50" s="17" t="n">
        <v>1463</v>
      </c>
      <c r="F50" s="17" t="n">
        <v>21</v>
      </c>
      <c r="G50" s="17" t="n">
        <v>758</v>
      </c>
    </row>
    <row r="51" s="1" customFormat="true" ht="15" hidden="false" customHeight="true" outlineLevel="0" collapsed="false">
      <c r="A51" s="16" t="s">
        <v>46</v>
      </c>
      <c r="B51" s="17" t="n">
        <v>6392.8</v>
      </c>
      <c r="C51" s="17" t="n">
        <v>5327.8</v>
      </c>
      <c r="D51" s="17" t="n">
        <v>6207.8</v>
      </c>
      <c r="E51" s="17" t="n">
        <v>1136.63</v>
      </c>
      <c r="F51" s="17" t="n">
        <v>13</v>
      </c>
      <c r="G51" s="17" t="n">
        <v>265</v>
      </c>
    </row>
    <row r="52" s="1" customFormat="true" ht="15" hidden="false" customHeight="true" outlineLevel="0" collapsed="false">
      <c r="A52" s="16" t="s">
        <v>47</v>
      </c>
      <c r="B52" s="17" t="n">
        <v>11898</v>
      </c>
      <c r="C52" s="17" t="n">
        <v>8526</v>
      </c>
      <c r="D52" s="17" t="n">
        <v>10375.5</v>
      </c>
      <c r="E52" s="17" t="n">
        <v>3661.7</v>
      </c>
      <c r="F52" s="17" t="n">
        <v>35</v>
      </c>
      <c r="G52" s="17" t="n">
        <v>3873</v>
      </c>
    </row>
    <row r="53" s="1" customFormat="true" ht="15" hidden="false" customHeight="true" outlineLevel="0" collapsed="false">
      <c r="A53" s="16" t="s">
        <v>48</v>
      </c>
      <c r="B53" s="17" t="n">
        <v>4652</v>
      </c>
      <c r="C53" s="17" t="n">
        <v>4617</v>
      </c>
      <c r="D53" s="17" t="n">
        <v>4174</v>
      </c>
      <c r="E53" s="17" t="n">
        <v>1712</v>
      </c>
      <c r="F53" s="17" t="n">
        <v>21</v>
      </c>
      <c r="G53" s="17" t="n">
        <v>351</v>
      </c>
    </row>
    <row r="54" s="1" customFormat="true" ht="15" hidden="false" customHeight="true" outlineLevel="0" collapsed="false">
      <c r="A54" s="16" t="s">
        <v>49</v>
      </c>
      <c r="B54" s="17" t="n">
        <v>1127</v>
      </c>
      <c r="C54" s="17" t="n">
        <v>1120</v>
      </c>
      <c r="D54" s="17" t="n">
        <v>1027</v>
      </c>
      <c r="E54" s="17" t="n">
        <v>255</v>
      </c>
      <c r="F54" s="17" t="n">
        <v>2</v>
      </c>
      <c r="G54" s="17" t="n">
        <v>110</v>
      </c>
    </row>
    <row r="55" s="1" customFormat="true" ht="15" hidden="false" customHeight="true" outlineLevel="0" collapsed="false">
      <c r="A55" s="16" t="s">
        <v>50</v>
      </c>
      <c r="B55" s="17" t="n">
        <v>1167</v>
      </c>
      <c r="C55" s="17" t="n">
        <v>1167</v>
      </c>
      <c r="D55" s="17" t="n">
        <v>1066</v>
      </c>
      <c r="E55" s="17" t="n">
        <v>264</v>
      </c>
      <c r="F55" s="17" t="n">
        <v>6</v>
      </c>
      <c r="G55" s="17" t="n">
        <v>77</v>
      </c>
    </row>
    <row r="56" s="1" customFormat="true" ht="15" hidden="false" customHeight="true" outlineLevel="0" collapsed="false">
      <c r="A56" s="16" t="s">
        <v>51</v>
      </c>
      <c r="B56" s="17" t="n">
        <v>5150</v>
      </c>
      <c r="C56" s="17" t="n">
        <v>3430</v>
      </c>
      <c r="D56" s="17" t="n">
        <v>2800</v>
      </c>
      <c r="E56" s="17" t="n">
        <v>839</v>
      </c>
      <c r="F56" s="17" t="n">
        <v>15</v>
      </c>
      <c r="G56" s="17" t="n">
        <v>737</v>
      </c>
    </row>
    <row r="57" s="1" customFormat="true" ht="15" hidden="false" customHeight="true" outlineLevel="0" collapsed="false">
      <c r="A57" s="16" t="s">
        <v>52</v>
      </c>
      <c r="B57" s="17" t="n">
        <v>1280</v>
      </c>
      <c r="C57" s="17" t="n">
        <v>1090</v>
      </c>
      <c r="D57" s="17" t="n">
        <v>1059</v>
      </c>
      <c r="E57" s="17" t="n">
        <v>394</v>
      </c>
      <c r="F57" s="17" t="n">
        <v>7</v>
      </c>
      <c r="G57" s="17" t="n">
        <v>178</v>
      </c>
    </row>
    <row r="58" s="1" customFormat="true" ht="15" hidden="false" customHeight="true" outlineLevel="0" collapsed="false">
      <c r="A58" s="16" t="s">
        <v>53</v>
      </c>
      <c r="B58" s="17" t="n">
        <v>5725.6</v>
      </c>
      <c r="C58" s="17" t="n">
        <v>5028</v>
      </c>
      <c r="D58" s="17" t="n">
        <v>4862.73</v>
      </c>
      <c r="E58" s="17" t="n">
        <v>1375</v>
      </c>
      <c r="F58" s="17" t="n">
        <v>18</v>
      </c>
      <c r="G58" s="17" t="n">
        <v>650</v>
      </c>
    </row>
    <row r="59" s="1" customFormat="true" ht="15" hidden="false" customHeight="true" outlineLevel="0" collapsed="false">
      <c r="A59" s="16" t="s">
        <v>54</v>
      </c>
      <c r="B59" s="17" t="n">
        <v>4284</v>
      </c>
      <c r="C59" s="17" t="n">
        <v>3680</v>
      </c>
      <c r="D59" s="17" t="n">
        <v>3504</v>
      </c>
      <c r="E59" s="17" t="n">
        <v>836</v>
      </c>
      <c r="F59" s="17" t="n">
        <v>10</v>
      </c>
      <c r="G59" s="17" t="n">
        <v>472</v>
      </c>
    </row>
    <row r="60" s="1" customFormat="true" ht="15" hidden="false" customHeight="true" outlineLevel="0" collapsed="false">
      <c r="A60" s="18"/>
      <c r="B60" s="19"/>
      <c r="C60" s="19"/>
      <c r="D60" s="19"/>
      <c r="E60" s="19"/>
      <c r="F60" s="19"/>
      <c r="G60" s="19"/>
    </row>
    <row r="61" customFormat="false" ht="1.5" hidden="false" customHeight="true" outlineLevel="0" collapsed="false"/>
  </sheetData>
  <mergeCells count="8">
    <mergeCell ref="A1:G1"/>
    <mergeCell ref="A4:A11"/>
    <mergeCell ref="B4:B11"/>
    <mergeCell ref="D4:D11"/>
    <mergeCell ref="E4:E11"/>
    <mergeCell ref="F4:F11"/>
    <mergeCell ref="G4:G11"/>
    <mergeCell ref="C5:C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cp:keywords/>
  <dc:language>en-US</dc:language>
  <cp:lastModifiedBy>shentong</cp:lastModifiedBy>
  <cp:lastPrinted>2014-07-01T03:11:38Z</cp:lastPrinted>
  <dcterms:modified xsi:type="dcterms:W3CDTF">2014-08-28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